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" sheetId="1" state="visible" r:id="rId2"/>
  </sheets>
  <calcPr iterateCount="100" refMode="A1" iterate="false" iterateDelta="1.89131278138896E-307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ICHA DE CONTROL Y SEGUIMIENTO "SMARTCLASS"</t>
  </si>
  <si>
    <t xml:space="preserve">Cada día, cada acción cuenta</t>
  </si>
  <si>
    <t xml:space="preserve">Puntuación 0 -3 (muy mal - mal - bien - muy bien)</t>
  </si>
  <si>
    <t xml:space="preserve">Fecha de evaluación:</t>
  </si>
  <si>
    <t xml:space="preserve">CLASE</t>
  </si>
  <si>
    <t xml:space="preserve">LIMPIEZA</t>
  </si>
  <si>
    <t xml:space="preserve">RECICLAJE</t>
  </si>
  <si>
    <t xml:space="preserve">SILLAS ARRIBA</t>
  </si>
  <si>
    <t xml:space="preserve">MOBILIARIO</t>
  </si>
  <si>
    <t xml:space="preserve">LUCES </t>
  </si>
  <si>
    <t xml:space="preserve">CONVIVENCIA (consultar con tutor)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Kristen"/>
      <family val="4"/>
      <charset val="1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0</xdr:rowOff>
    </xdr:from>
    <xdr:to>
      <xdr:col>0</xdr:col>
      <xdr:colOff>739440</xdr:colOff>
      <xdr:row>2</xdr:row>
      <xdr:rowOff>140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10160" y="0"/>
          <a:ext cx="62928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5703125" defaultRowHeight="12.75" zeroHeight="false" outlineLevelRow="0" outlineLevelCol="0"/>
  <cols>
    <col collapsed="false" customWidth="true" hidden="false" outlineLevel="0" max="3" min="1" style="0" width="11.05"/>
    <col collapsed="false" customWidth="true" hidden="false" outlineLevel="0" max="4" min="4" style="0" width="15.43"/>
    <col collapsed="false" customWidth="true" hidden="false" outlineLevel="0" max="5" min="5" style="0" width="13.03"/>
    <col collapsed="false" customWidth="true" hidden="false" outlineLevel="0" max="6" min="6" style="0" width="12.74"/>
    <col collapsed="false" customWidth="true" hidden="false" outlineLevel="0" max="7" min="7" style="0" width="18.84"/>
    <col collapsed="false" customWidth="true" hidden="false" outlineLevel="0" max="8" min="8" style="0" width="15.3"/>
    <col collapsed="false" customWidth="true" hidden="false" outlineLevel="0" max="252" min="9" style="0" width="11.05"/>
  </cols>
  <sheetData>
    <row r="1" customFormat="false" ht="23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</row>
    <row r="2" customFormat="false" ht="24.6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5"/>
      <c r="F3" s="5"/>
      <c r="G3" s="4" t="s">
        <v>3</v>
      </c>
      <c r="H3" s="4"/>
    </row>
    <row r="4" customFormat="false" ht="12.75" hidden="false" customHeight="false" outlineLevel="0" collapsed="false">
      <c r="A4" s="4"/>
      <c r="B4" s="4"/>
      <c r="C4" s="4"/>
      <c r="D4" s="4"/>
      <c r="E4" s="5"/>
      <c r="F4" s="5"/>
      <c r="G4" s="4"/>
      <c r="H4" s="4"/>
    </row>
    <row r="5" s="8" customFormat="true" ht="32.8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7" t="s">
        <v>8</v>
      </c>
      <c r="F5" s="7" t="s">
        <v>9</v>
      </c>
      <c r="G5" s="6" t="s">
        <v>10</v>
      </c>
      <c r="H5" s="6" t="s">
        <v>11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9" t="n">
        <f aca="false">SUM(B6:G6)</f>
        <v>0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9" t="n">
        <f aca="false">SUM(B7:G7)</f>
        <v>0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9" t="n">
        <f aca="false">SUM(B8:G8)</f>
        <v>0</v>
      </c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9" t="n">
        <f aca="false">SUM(B9:G9)</f>
        <v>0</v>
      </c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9" t="n">
        <f aca="false">SUM(B10:G10)</f>
        <v>0</v>
      </c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9" t="n">
        <f aca="false">SUM(B11:G11)</f>
        <v>0</v>
      </c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9" t="n">
        <f aca="false">SUM(B12:G12)</f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9" t="n">
        <f aca="false">SUM(B13:G13)</f>
        <v>0</v>
      </c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9" t="n">
        <f aca="false">SUM(B14:G14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9" t="n">
        <f aca="false">SUM(B15:G15)</f>
        <v>0</v>
      </c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9" t="n">
        <f aca="false">SUM(B16:G16)</f>
        <v>0</v>
      </c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9" t="n">
        <f aca="false">SUM(B17:G17)</f>
        <v>0</v>
      </c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</sheetData>
  <mergeCells count="5">
    <mergeCell ref="A1:A2"/>
    <mergeCell ref="B1:H1"/>
    <mergeCell ref="B2:H2"/>
    <mergeCell ref="A3:D4"/>
    <mergeCell ref="G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07:27:36Z</dcterms:created>
  <dc:creator/>
  <dc:description/>
  <dc:language>en-US</dc:language>
  <cp:lastModifiedBy/>
  <dcterms:modified xsi:type="dcterms:W3CDTF">2017-03-02T12:33:46Z</dcterms:modified>
  <cp:revision>8</cp:revision>
  <dc:subject/>
  <dc:title/>
</cp:coreProperties>
</file>